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IBUNAL DE JUSTICIA ADMINISTRATIVA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9224420</v>
      </c>
      <c r="D7" s="10" t="n">
        <f aca="false">SUM(D8:D19)</f>
        <v>97477208</v>
      </c>
      <c r="E7" s="10" t="n">
        <f aca="false">SUM(E8:E19)</f>
        <v>104401436.94</v>
      </c>
      <c r="F7" s="10" t="n">
        <f aca="false">SUM(F8:F19)</f>
        <v>115184262.48</v>
      </c>
      <c r="G7" s="10" t="n">
        <f aca="false">SUM(G8:G19)</f>
        <v>119528396</v>
      </c>
      <c r="H7" s="10" t="n">
        <f aca="false">SUM(H8:H19)</f>
        <v>12096501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47213</v>
      </c>
      <c r="D11" s="12" t="n">
        <v>23484</v>
      </c>
      <c r="E11" s="12" t="n">
        <v>13735</v>
      </c>
      <c r="F11" s="12" t="n">
        <v>8827</v>
      </c>
      <c r="G11" s="12" t="n">
        <v>5080</v>
      </c>
      <c r="H11" s="12" t="n">
        <v>27915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289802</v>
      </c>
      <c r="D13" s="12" t="n">
        <v>92411</v>
      </c>
      <c r="E13" s="12" t="n">
        <v>49582.35</v>
      </c>
      <c r="F13" s="12" t="n">
        <v>422</v>
      </c>
      <c r="G13" s="12" t="n">
        <v>43440</v>
      </c>
      <c r="H13" s="12" t="n">
        <v>1524333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 t="n">
        <v>779496</v>
      </c>
      <c r="H14" s="12" t="n">
        <v>1063324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58887405</v>
      </c>
      <c r="D17" s="12" t="n">
        <v>97361313</v>
      </c>
      <c r="E17" s="12" t="n">
        <v>103765964</v>
      </c>
      <c r="F17" s="12" t="n">
        <v>114902371</v>
      </c>
      <c r="G17" s="12" t="n">
        <v>118349442</v>
      </c>
      <c r="H17" s="12" t="n">
        <v>11834944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572155.59</v>
      </c>
      <c r="F19" s="12" t="n">
        <v>272642.48</v>
      </c>
      <c r="G19" s="12" t="n">
        <v>350938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9224420</v>
      </c>
      <c r="D31" s="10" t="n">
        <f aca="false">D7+D21+D28</f>
        <v>97477208</v>
      </c>
      <c r="E31" s="10" t="n">
        <f aca="false">E7+E21+E28</f>
        <v>104401436.94</v>
      </c>
      <c r="F31" s="10" t="n">
        <f aca="false">F7+F21+F28</f>
        <v>115184262.48</v>
      </c>
      <c r="G31" s="10" t="n">
        <f aca="false">G7+G21+G28</f>
        <v>119528396</v>
      </c>
      <c r="H31" s="10" t="n">
        <f aca="false">H7+H21+H28</f>
        <v>120965014</v>
      </c>
      <c r="K31" s="14"/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D-00</cp:lastModifiedBy>
  <cp:lastPrinted>2023-01-16T20:38:27Z</cp:lastPrinted>
  <dcterms:modified xsi:type="dcterms:W3CDTF">2023-01-16T20:52:31Z</dcterms:modified>
  <cp:revision>0</cp:revision>
  <dc:subject/>
  <dc:title/>
</cp:coreProperties>
</file>